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I123" activeCellId="0" sqref="I1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7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8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5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4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1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1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5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3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Шагалова Н.Ю.</cp:lastModifiedBy>
  <cp:lastPrinted>2020-09-21T04:58:04Z</cp:lastPrinted>
  <dcterms:modified xsi:type="dcterms:W3CDTF">2020-11-18T07:55:19Z</dcterms:modified>
  <cp:revision>0</cp:revision>
  <dc:subject/>
  <dc:title/>
</cp:coreProperties>
</file>